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Inter -Trans</t>
  </si>
  <si>
    <t xml:space="preserve">Krzysztof Kobus</t>
  </si>
  <si>
    <t xml:space="preserve">Jana Pawła II 15</t>
  </si>
  <si>
    <t xml:space="preserve">11-040 Dobre Miasto</t>
  </si>
  <si>
    <t xml:space="preserve">TEL. 89 616 33 19</t>
  </si>
  <si>
    <t xml:space="preserve">Linia: Dywity – Spręcowo – Frączki</t>
  </si>
  <si>
    <t xml:space="preserve">ODJAZD</t>
  </si>
  <si>
    <t xml:space="preserve">Przystanki</t>
  </si>
  <si>
    <t xml:space="preserve">Lp</t>
  </si>
  <si>
    <t xml:space="preserve">odl </t>
  </si>
  <si>
    <t xml:space="preserve">km</t>
  </si>
  <si>
    <t xml:space="preserve">Pr. Tech</t>
  </si>
  <si>
    <t xml:space="preserve">min</t>
  </si>
  <si>
    <t xml:space="preserve">DSZ</t>
  </si>
  <si>
    <t xml:space="preserve">Olsztyn Dworzec Główny </t>
  </si>
  <si>
    <t xml:space="preserve">249,252 Dywity Grzybowa</t>
  </si>
  <si>
    <t xml:space="preserve">60km/h</t>
  </si>
  <si>
    <t xml:space="preserve">250,251 Dywity GOK</t>
  </si>
  <si>
    <t xml:space="preserve">519 Dywity Pętla</t>
  </si>
  <si>
    <t xml:space="preserve">654,682 Ługwałd Wieś</t>
  </si>
  <si>
    <t xml:space="preserve"> Ługwałd 01/02</t>
  </si>
  <si>
    <t xml:space="preserve">659 Spręcowo Wieś</t>
  </si>
  <si>
    <t xml:space="preserve">41km/h</t>
  </si>
  <si>
    <t xml:space="preserve">Spręcowo Szkoła 677</t>
  </si>
  <si>
    <t xml:space="preserve">662,663 Sętal</t>
  </si>
  <si>
    <t xml:space="preserve">40,30km/h</t>
  </si>
  <si>
    <t xml:space="preserve">617,618 Nowa Wóki</t>
  </si>
  <si>
    <t xml:space="preserve">34,8km/h</t>
  </si>
  <si>
    <t xml:space="preserve">608,609 Tuławki Wieś</t>
  </si>
  <si>
    <t xml:space="preserve">45,6km/h</t>
  </si>
  <si>
    <t xml:space="preserve">606,607 Tuławki szkoła</t>
  </si>
  <si>
    <t xml:space="preserve">604,605 Gradki kolonia</t>
  </si>
  <si>
    <t xml:space="preserve">602,603 Gradki Wieś</t>
  </si>
  <si>
    <t xml:space="preserve">665,666 Frączki kolonia I</t>
  </si>
  <si>
    <t xml:space="preserve">667,668 Frączki Wieś</t>
  </si>
  <si>
    <t xml:space="preserve">Studzianka</t>
  </si>
  <si>
    <t xml:space="preserve">08 Jesionowo 8+487</t>
  </si>
  <si>
    <t xml:space="preserve">48,6km/h</t>
  </si>
  <si>
    <t xml:space="preserve">04,06, Podleśna 4+280</t>
  </si>
  <si>
    <t xml:space="preserve">40,8km/h</t>
  </si>
  <si>
    <t xml:space="preserve">Dobre Miasto Jana Pawła II 01/02</t>
  </si>
  <si>
    <t xml:space="preserve">D – kursuje od poniedziałku do piątku oprócz świąt</t>
  </si>
  <si>
    <t xml:space="preserve">Z – komunikacja zwykła</t>
  </si>
  <si>
    <t xml:space="preserve">Osoba zarządzająca transportem Krzysztof Kobus</t>
  </si>
  <si>
    <t xml:space="preserve">S – kursuje w dni nauki szkolnej</t>
  </si>
  <si>
    <t xml:space="preserve">średnia prędkość techniczna 45,21km/h</t>
  </si>
  <si>
    <t xml:space="preserve">średnia prędkość komunikacyjna 38,36</t>
  </si>
  <si>
    <t xml:space="preserve">Linia obsługiwana 2 pojazd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.53"/>
    <col collapsed="false" customWidth="true" hidden="false" outlineLevel="0" max="3" min="3" style="0" width="3.28"/>
    <col collapsed="false" customWidth="true" hidden="false" outlineLevel="0" max="4" min="4" style="0" width="4.38"/>
    <col collapsed="false" customWidth="true" hidden="false" outlineLevel="0" max="5" min="5" style="0" width="8.49"/>
    <col collapsed="false" customWidth="false" hidden="true" outlineLevel="0" max="6" min="6" style="0" width="9.06"/>
    <col collapsed="false" customWidth="true" hidden="false" outlineLevel="0" max="7" min="7" style="0" width="5.13"/>
    <col collapsed="false" customWidth="true" hidden="false" outlineLevel="0" max="20" min="8" style="0" width="4.85"/>
    <col collapsed="false" customWidth="true" hidden="false" outlineLevel="0" max="22" min="21" style="0" width="5.41"/>
    <col collapsed="false" customWidth="true" hidden="false" outlineLevel="0" max="31" min="23" style="0" width="4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F6" s="1"/>
      <c r="I6" s="2" t="s">
        <v>5</v>
      </c>
    </row>
    <row r="7" customFormat="false" ht="12.75" hidden="false" customHeight="false" outlineLevel="0" collapsed="false">
      <c r="K7" s="0" t="s">
        <v>6</v>
      </c>
    </row>
    <row r="8" s="6" customFormat="true" ht="12.75" hidden="false" customHeight="false" outlineLevel="0" collapsed="false">
      <c r="A8" s="3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3</v>
      </c>
      <c r="I8" s="4" t="s">
        <v>13</v>
      </c>
      <c r="J8" s="4" t="s">
        <v>13</v>
      </c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1.15" hidden="true" customHeight="true" outlineLevel="0" collapsed="false">
      <c r="A9" s="7" t="s">
        <v>14</v>
      </c>
      <c r="B9" s="8" t="n">
        <v>1</v>
      </c>
      <c r="C9" s="8" t="n">
        <v>0</v>
      </c>
      <c r="D9" s="8" t="n">
        <v>0</v>
      </c>
      <c r="E9" s="9" t="n">
        <v>0</v>
      </c>
      <c r="F9" s="10"/>
      <c r="G9" s="11" t="n">
        <v>0.559027777777778</v>
      </c>
      <c r="H9" s="11" t="n">
        <v>0.600694444444444</v>
      </c>
      <c r="I9" s="11" t="n">
        <v>0.6375</v>
      </c>
      <c r="J9" s="11" t="n">
        <v>0.666666666666667</v>
      </c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4.15" hidden="true" customHeight="true" outlineLevel="0" collapsed="false">
      <c r="A10" s="7" t="s">
        <v>15</v>
      </c>
      <c r="B10" s="8" t="n">
        <v>2</v>
      </c>
      <c r="C10" s="8" t="n">
        <v>8</v>
      </c>
      <c r="D10" s="8" t="n">
        <v>8</v>
      </c>
      <c r="E10" s="9" t="s">
        <v>16</v>
      </c>
      <c r="F10" s="13" t="n">
        <v>0.00555555555555556</v>
      </c>
      <c r="G10" s="14" t="n">
        <f aca="false">G$9+SUM($F$9:$F10)</f>
        <v>0.564583333333333</v>
      </c>
      <c r="H10" s="14" t="n">
        <f aca="false">H$9+SUM($F$9:$F10)</f>
        <v>0.60625</v>
      </c>
      <c r="I10" s="14" t="n">
        <f aca="false">I$9+SUM($F$9:$F10)</f>
        <v>0.643055555555556</v>
      </c>
      <c r="J10" s="14" t="n">
        <f aca="false">J$9+SUM($F$9:$F10)</f>
        <v>0.672222222222222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15" hidden="true" customHeight="true" outlineLevel="0" collapsed="false">
      <c r="A11" s="7" t="s">
        <v>17</v>
      </c>
      <c r="B11" s="8" t="n">
        <v>3</v>
      </c>
      <c r="C11" s="8" t="n">
        <v>0.5</v>
      </c>
      <c r="D11" s="8" t="n">
        <v>8.5</v>
      </c>
      <c r="E11" s="9"/>
      <c r="F11" s="13" t="n">
        <v>0.000694444444444445</v>
      </c>
      <c r="G11" s="14" t="n">
        <f aca="false">G$9+SUM($F$9:$F11)</f>
        <v>0.565277777777778</v>
      </c>
      <c r="H11" s="14" t="n">
        <f aca="false">H$9+SUM($F$9:$F11)</f>
        <v>0.606944444444444</v>
      </c>
      <c r="I11" s="14" t="n">
        <f aca="false">I$9+SUM($F$9:$F11)</f>
        <v>0.64375</v>
      </c>
      <c r="J11" s="14" t="n">
        <f aca="false">J$9+SUM($F$9:$F11)</f>
        <v>0.672916666666667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7" t="s">
        <v>18</v>
      </c>
      <c r="B12" s="16" t="n">
        <v>1</v>
      </c>
      <c r="C12" s="17" t="n">
        <v>0</v>
      </c>
      <c r="D12" s="17" t="n">
        <v>0</v>
      </c>
      <c r="E12" s="18"/>
      <c r="F12" s="19" t="n">
        <v>0.00347222222222222</v>
      </c>
      <c r="G12" s="19" t="n">
        <f aca="false">G$9+SUM($F$9:$F12)</f>
        <v>0.56875</v>
      </c>
      <c r="H12" s="19" t="n">
        <f aca="false">H$9+SUM($F$9:$F12)</f>
        <v>0.610416666666667</v>
      </c>
      <c r="I12" s="19" t="n">
        <f aca="false">I$9+SUM($F$9:$F12)</f>
        <v>0.647222222222222</v>
      </c>
      <c r="J12" s="19" t="n">
        <f aca="false">J$9+SUM($F$9:$F12)</f>
        <v>0.676388888888889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7" t="s">
        <v>19</v>
      </c>
      <c r="B13" s="8" t="n">
        <v>2</v>
      </c>
      <c r="C13" s="8" t="n">
        <v>2.1</v>
      </c>
      <c r="D13" s="8" t="n">
        <v>2.1</v>
      </c>
      <c r="E13" s="9"/>
      <c r="F13" s="13" t="n">
        <v>0.000694444444444445</v>
      </c>
      <c r="G13" s="14" t="n">
        <f aca="false">G$9+SUM($F$9:$F13)</f>
        <v>0.569444444444444</v>
      </c>
      <c r="H13" s="14" t="n">
        <f aca="false">H$9+SUM($F$9:$F13)</f>
        <v>0.611111111111111</v>
      </c>
      <c r="I13" s="14" t="n">
        <f aca="false">I$9+SUM($F$9:$F13)</f>
        <v>0.647916666666667</v>
      </c>
      <c r="J13" s="14" t="n">
        <f aca="false">J$9+SUM($F$9:$F13)</f>
        <v>0.677083333333333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7" t="s">
        <v>20</v>
      </c>
      <c r="B14" s="8" t="n">
        <v>3</v>
      </c>
      <c r="C14" s="8" t="n">
        <v>0.5</v>
      </c>
      <c r="D14" s="8" t="n">
        <v>2.6</v>
      </c>
      <c r="E14" s="9"/>
      <c r="F14" s="13" t="n">
        <v>0.00138888888888889</v>
      </c>
      <c r="G14" s="14" t="n">
        <f aca="false">G$9+SUM($F$9:$F14)</f>
        <v>0.570833333333333</v>
      </c>
      <c r="H14" s="14" t="n">
        <f aca="false">H$9+SUM($F$9:$F14)</f>
        <v>0.6125</v>
      </c>
      <c r="I14" s="14" t="n">
        <f aca="false">I$9+SUM($F$9:$F14)</f>
        <v>0.649305555555556</v>
      </c>
      <c r="J14" s="14" t="n">
        <f aca="false">J$9+SUM($F$9:$F14)</f>
        <v>0.67847222222222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7" t="s">
        <v>21</v>
      </c>
      <c r="B15" s="8" t="n">
        <v>4</v>
      </c>
      <c r="C15" s="8" t="n">
        <v>4.1</v>
      </c>
      <c r="D15" s="8" t="n">
        <v>6.7</v>
      </c>
      <c r="E15" s="9" t="s">
        <v>22</v>
      </c>
      <c r="F15" s="13" t="n">
        <v>0.00416666666666667</v>
      </c>
      <c r="G15" s="14" t="n">
        <f aca="false">G$9+SUM($F$9:$F15)</f>
        <v>0.575</v>
      </c>
      <c r="H15" s="14" t="n">
        <f aca="false">H$9+SUM($F$9:$F15)</f>
        <v>0.616666666666667</v>
      </c>
      <c r="I15" s="14" t="n">
        <f aca="false">I$9+SUM($F$9:$F15)</f>
        <v>0.653472222222222</v>
      </c>
      <c r="J15" s="14" t="n">
        <f aca="false">J$9+SUM($F$9:$F15)</f>
        <v>0.68263888888888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7" t="s">
        <v>23</v>
      </c>
      <c r="B16" s="8" t="n">
        <v>5</v>
      </c>
      <c r="C16" s="8" t="n">
        <v>0.5</v>
      </c>
      <c r="D16" s="8" t="n">
        <v>7.2</v>
      </c>
      <c r="E16" s="9"/>
      <c r="F16" s="13" t="n">
        <v>0.000694444444444445</v>
      </c>
      <c r="G16" s="14" t="n">
        <f aca="false">G$9+SUM($F$9:$F16)</f>
        <v>0.575694444444444</v>
      </c>
      <c r="H16" s="14" t="n">
        <f aca="false">H$9+SUM($F$9:$F16)</f>
        <v>0.617361111111111</v>
      </c>
      <c r="I16" s="14" t="n">
        <f aca="false">I$9+SUM($F$9:$F16)</f>
        <v>0.654166666666667</v>
      </c>
      <c r="J16" s="14" t="n">
        <f aca="false">J$9+SUM($F$9:$F16)</f>
        <v>0.683333333333333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7" t="s">
        <v>24</v>
      </c>
      <c r="B17" s="8" t="n">
        <v>6</v>
      </c>
      <c r="C17" s="8" t="n">
        <v>4.7</v>
      </c>
      <c r="D17" s="8" t="n">
        <v>11.9</v>
      </c>
      <c r="E17" s="9" t="s">
        <v>25</v>
      </c>
      <c r="F17" s="13" t="n">
        <v>0.00486111111111111</v>
      </c>
      <c r="G17" s="14" t="n">
        <f aca="false">G$9+SUM($F$9:$F17)</f>
        <v>0.580555555555556</v>
      </c>
      <c r="H17" s="14" t="n">
        <f aca="false">H$9+SUM($F$9:$F17)</f>
        <v>0.622222222222222</v>
      </c>
      <c r="I17" s="14" t="n">
        <f aca="false">I$9+SUM($F$9:$F17)</f>
        <v>0.659027777777778</v>
      </c>
      <c r="J17" s="14" t="n">
        <f aca="false">J$9+SUM($F$9:$F17)</f>
        <v>0.68819444444444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7" t="s">
        <v>26</v>
      </c>
      <c r="B18" s="8" t="n">
        <v>7</v>
      </c>
      <c r="C18" s="8" t="n">
        <v>5.8</v>
      </c>
      <c r="D18" s="8" t="n">
        <v>17.7</v>
      </c>
      <c r="E18" s="9" t="s">
        <v>27</v>
      </c>
      <c r="F18" s="13" t="n">
        <v>0.00694444444444444</v>
      </c>
      <c r="G18" s="14" t="n">
        <f aca="false">G$9+SUM($F$9:$F18)</f>
        <v>0.5875</v>
      </c>
      <c r="H18" s="14" t="n">
        <f aca="false">H$9+SUM($F$9:$F18)</f>
        <v>0.629166666666667</v>
      </c>
      <c r="I18" s="14" t="n">
        <f aca="false">I$9+SUM($F$9:$F18)</f>
        <v>0.665972222222222</v>
      </c>
      <c r="J18" s="14" t="n">
        <f aca="false">J$9+SUM($F$9:$F18)</f>
        <v>0.695138888888889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7" t="s">
        <v>28</v>
      </c>
      <c r="B19" s="8" t="n">
        <v>8</v>
      </c>
      <c r="C19" s="8" t="n">
        <v>3.8</v>
      </c>
      <c r="D19" s="8" t="n">
        <v>21.5</v>
      </c>
      <c r="E19" s="9" t="s">
        <v>29</v>
      </c>
      <c r="F19" s="13" t="n">
        <v>0.00347222222222222</v>
      </c>
      <c r="G19" s="14" t="n">
        <f aca="false">G$9+SUM($F$9:$F19)</f>
        <v>0.590972222222222</v>
      </c>
      <c r="H19" s="14" t="n">
        <f aca="false">H$9+SUM($F$9:$F19)</f>
        <v>0.632638888888889</v>
      </c>
      <c r="I19" s="14" t="n">
        <f aca="false">I$9+SUM($F$9:$F19)</f>
        <v>0.669444444444444</v>
      </c>
      <c r="J19" s="14" t="n">
        <f aca="false">J$9+SUM($F$9:$F19)</f>
        <v>0.698611111111111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7" t="s">
        <v>30</v>
      </c>
      <c r="B20" s="8" t="n">
        <v>9</v>
      </c>
      <c r="C20" s="8" t="n">
        <v>1</v>
      </c>
      <c r="D20" s="8" t="n">
        <v>22.5</v>
      </c>
      <c r="E20" s="9"/>
      <c r="F20" s="13" t="n">
        <v>0.00138888888888889</v>
      </c>
      <c r="G20" s="14" t="n">
        <f aca="false">G$9+SUM($F$9:$F20)</f>
        <v>0.592361111111111</v>
      </c>
      <c r="H20" s="14" t="n">
        <f aca="false">H$9+SUM($F$9:$F20)</f>
        <v>0.634027777777778</v>
      </c>
      <c r="I20" s="14" t="n">
        <f aca="false">I$9+SUM($F$9:$F20)</f>
        <v>0.670833333333333</v>
      </c>
      <c r="J20" s="14" t="n">
        <f aca="false">J$9+SUM($F$9:$F20)</f>
        <v>0.7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7" t="s">
        <v>31</v>
      </c>
      <c r="B21" s="8" t="n">
        <v>10</v>
      </c>
      <c r="C21" s="8" t="n">
        <v>1.8</v>
      </c>
      <c r="D21" s="8" t="n">
        <v>24.3</v>
      </c>
      <c r="E21" s="9"/>
      <c r="F21" s="13" t="n">
        <v>0.00347222222222222</v>
      </c>
      <c r="G21" s="14" t="n">
        <f aca="false">G$9+SUM($F$9:$F21)</f>
        <v>0.595833333333333</v>
      </c>
      <c r="H21" s="14" t="n">
        <f aca="false">H$9+SUM($F$9:$F21)</f>
        <v>0.6375</v>
      </c>
      <c r="I21" s="14" t="n">
        <f aca="false">I$9+SUM($F$9:$F21)</f>
        <v>0.674305555555556</v>
      </c>
      <c r="J21" s="14" t="n">
        <f aca="false">J$9+SUM($F$9:$F21)</f>
        <v>0.70347222222222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0" t="s">
        <v>32</v>
      </c>
      <c r="B22" s="20" t="s">
        <v>3</v>
      </c>
      <c r="C22" s="20" t="n">
        <v>1</v>
      </c>
      <c r="D22" s="20" t="n">
        <v>25.3</v>
      </c>
      <c r="E22" s="20"/>
      <c r="F22" s="13" t="n">
        <v>0.000694444444444445</v>
      </c>
      <c r="G22" s="14" t="n">
        <f aca="false">G$9+SUM($F$9:$F22)</f>
        <v>0.596527777777778</v>
      </c>
      <c r="H22" s="14" t="n">
        <f aca="false">H$9+SUM($F$9:$F22)</f>
        <v>0.638194444444444</v>
      </c>
      <c r="I22" s="14" t="n">
        <f aca="false">I$9+SUM($F$9:$F22)</f>
        <v>0.675</v>
      </c>
      <c r="J22" s="14" t="n">
        <f aca="false">J$9+SUM($F$9:$F22)</f>
        <v>0.70416666666666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0" t="s">
        <v>33</v>
      </c>
      <c r="B23" s="20" t="n">
        <v>12</v>
      </c>
      <c r="C23" s="20" t="n">
        <v>1.4</v>
      </c>
      <c r="D23" s="20" t="n">
        <v>26.7</v>
      </c>
      <c r="E23" s="20"/>
      <c r="F23" s="13" t="n">
        <v>0.000694444444444445</v>
      </c>
      <c r="G23" s="14" t="n">
        <f aca="false">G$9+SUM($F$9:$F23)</f>
        <v>0.597222222222222</v>
      </c>
      <c r="H23" s="14" t="n">
        <f aca="false">H$9+SUM($F$9:$F23)</f>
        <v>0.638888888888889</v>
      </c>
      <c r="I23" s="14" t="n">
        <f aca="false">I$9+SUM($F$9:$F23)</f>
        <v>0.675694444444445</v>
      </c>
      <c r="J23" s="14" t="n">
        <f aca="false">J$9+SUM($F$9:$F23)</f>
        <v>0.70486111111111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0" t="s">
        <v>34</v>
      </c>
      <c r="B24" s="20" t="n">
        <v>13</v>
      </c>
      <c r="C24" s="20" t="n">
        <v>1.4</v>
      </c>
      <c r="D24" s="20" t="n">
        <v>28.1</v>
      </c>
      <c r="E24" s="20"/>
      <c r="F24" s="13" t="n">
        <v>0.000694444444444445</v>
      </c>
      <c r="G24" s="14" t="n">
        <f aca="false">G$9+SUM($F$9:$F24)</f>
        <v>0.597916666666667</v>
      </c>
      <c r="H24" s="14" t="n">
        <f aca="false">H$9+SUM($F$9:$F24)</f>
        <v>0.639583333333333</v>
      </c>
      <c r="I24" s="14" t="n">
        <f aca="false">I$9+SUM($F$9:$F24)</f>
        <v>0.676388888888889</v>
      </c>
      <c r="J24" s="14" t="n">
        <f aca="false">J$9+SUM($F$9:$F24)</f>
        <v>0.70555555555555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true" customHeight="false" outlineLevel="0" collapsed="false">
      <c r="A25" s="20" t="s">
        <v>35</v>
      </c>
      <c r="B25" s="20" t="n">
        <v>14</v>
      </c>
      <c r="C25" s="20" t="n">
        <v>2.4</v>
      </c>
      <c r="D25" s="20" t="n">
        <v>30.5</v>
      </c>
      <c r="E25" s="20"/>
      <c r="F25" s="13" t="n">
        <v>0.000694444444444445</v>
      </c>
      <c r="G25" s="14" t="n">
        <f aca="false">G$9+SUM($F$9:$F25)</f>
        <v>0.598611111111111</v>
      </c>
      <c r="H25" s="14" t="n">
        <f aca="false">H$9+SUM($F$9:$F25)</f>
        <v>0.640277777777778</v>
      </c>
      <c r="I25" s="14" t="n">
        <f aca="false">I$9+SUM($F$9:$F25)</f>
        <v>0.677083333333333</v>
      </c>
      <c r="J25" s="14" t="n">
        <f aca="false">J$9+SUM($F$9:$F25)</f>
        <v>0.7062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true" customHeight="false" outlineLevel="0" collapsed="false">
      <c r="A26" s="20" t="s">
        <v>36</v>
      </c>
      <c r="B26" s="20" t="n">
        <v>15</v>
      </c>
      <c r="C26" s="20" t="n">
        <v>8.1</v>
      </c>
      <c r="D26" s="20" t="n">
        <v>38.6</v>
      </c>
      <c r="E26" s="20" t="s">
        <v>37</v>
      </c>
      <c r="F26" s="13" t="n">
        <v>0.00694444444444444</v>
      </c>
      <c r="G26" s="14" t="n">
        <f aca="false">G$9+SUM($F$9:$F26)</f>
        <v>0.605555555555556</v>
      </c>
      <c r="H26" s="14" t="n">
        <f aca="false">H$9+SUM($F$9:$F26)</f>
        <v>0.647222222222222</v>
      </c>
      <c r="I26" s="14" t="n">
        <f aca="false">I$9+SUM($F$9:$F26)</f>
        <v>0.684027777777778</v>
      </c>
      <c r="J26" s="14" t="n">
        <f aca="false">J$9+SUM($F$9:$F26)</f>
        <v>0.713194444444445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true" customHeight="false" outlineLevel="0" collapsed="false">
      <c r="A27" s="20" t="s">
        <v>38</v>
      </c>
      <c r="B27" s="20" t="n">
        <v>16</v>
      </c>
      <c r="C27" s="20" t="n">
        <v>3.4</v>
      </c>
      <c r="D27" s="20" t="n">
        <v>42</v>
      </c>
      <c r="E27" s="20" t="s">
        <v>39</v>
      </c>
      <c r="F27" s="13" t="n">
        <v>0.00347222222222222</v>
      </c>
      <c r="G27" s="14" t="n">
        <f aca="false">G$9+SUM($F$9:$F27)</f>
        <v>0.609027777777778</v>
      </c>
      <c r="H27" s="14" t="n">
        <f aca="false">H$9+SUM($F$9:$F27)</f>
        <v>0.650694444444445</v>
      </c>
      <c r="I27" s="14" t="n">
        <f aca="false">I$9+SUM($F$9:$F27)</f>
        <v>0.6875</v>
      </c>
      <c r="J27" s="14" t="n">
        <f aca="false">J$9+SUM($F$9:$F27)</f>
        <v>0.716666666666667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true" customHeight="false" outlineLevel="0" collapsed="false">
      <c r="A28" s="20" t="s">
        <v>40</v>
      </c>
      <c r="B28" s="20" t="n">
        <v>17</v>
      </c>
      <c r="C28" s="20" t="n">
        <v>7</v>
      </c>
      <c r="D28" s="20" t="n">
        <v>49</v>
      </c>
      <c r="E28" s="20" t="s">
        <v>16</v>
      </c>
      <c r="F28" s="13" t="n">
        <v>0.00486111111111111</v>
      </c>
      <c r="G28" s="14" t="n">
        <f aca="false">G$9+SUM($F$9:$F28)</f>
        <v>0.613888888888889</v>
      </c>
      <c r="H28" s="14" t="n">
        <f aca="false">H$9+SUM($F$9:$F28)</f>
        <v>0.655555555555556</v>
      </c>
      <c r="I28" s="14" t="n">
        <f aca="false">I$9+SUM($F$9:$F28)</f>
        <v>0.692361111111111</v>
      </c>
      <c r="J28" s="14" t="n">
        <f aca="false">J$9+SUM($F$9:$F28)</f>
        <v>0.721527777777778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B29" s="0" t="s">
        <v>41</v>
      </c>
    </row>
    <row r="30" customFormat="false" ht="12.75" hidden="false" customHeight="false" outlineLevel="0" collapsed="false">
      <c r="B30" s="0" t="s">
        <v>42</v>
      </c>
      <c r="K30" s="0" t="s">
        <v>43</v>
      </c>
    </row>
    <row r="31" customFormat="false" ht="12.75" hidden="false" customHeight="false" outlineLevel="0" collapsed="false">
      <c r="B31" s="0" t="s">
        <v>44</v>
      </c>
    </row>
    <row r="32" customFormat="false" ht="12.75" hidden="false" customHeight="false" outlineLevel="0" collapsed="false">
      <c r="B32" s="0" t="s">
        <v>45</v>
      </c>
    </row>
    <row r="33" customFormat="false" ht="12.75" hidden="false" customHeight="false" outlineLevel="0" collapsed="false">
      <c r="B33" s="0" t="s">
        <v>46</v>
      </c>
    </row>
    <row r="34" customFormat="false" ht="12.75" hidden="false" customHeight="false" outlineLevel="0" collapsed="false">
      <c r="B34" s="0" t="s">
        <v>47</v>
      </c>
    </row>
  </sheetData>
  <printOptions headings="false" gridLines="false" gridLinesSet="true" horizontalCentered="false" verticalCentered="false"/>
  <pageMargins left="0.2" right="0.2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6:16:44Z</dcterms:created>
  <dc:creator>UŻYTKOWNIK</dc:creator>
  <dc:description/>
  <dc:language>en-US</dc:language>
  <cp:lastModifiedBy/>
  <cp:lastPrinted>2015-08-03T08:54:48Z</cp:lastPrinted>
  <dcterms:modified xsi:type="dcterms:W3CDTF">2015-08-21T07:29:53Z</dcterms:modified>
  <cp:revision>15</cp:revision>
  <dc:subject/>
  <dc:title/>
</cp:coreProperties>
</file>