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Inter -Trans</t>
  </si>
  <si>
    <t xml:space="preserve">Krzysztof Kobus</t>
  </si>
  <si>
    <t xml:space="preserve">Jana Pawła II 15</t>
  </si>
  <si>
    <t xml:space="preserve">11-040 Dobre Miasto</t>
  </si>
  <si>
    <t xml:space="preserve">TEL. 89 616 33 19</t>
  </si>
  <si>
    <t xml:space="preserve">Linia :   Frączki – Tuławki – Dywity</t>
  </si>
  <si>
    <t xml:space="preserve">ODJAZD</t>
  </si>
  <si>
    <t xml:space="preserve">Przystanki</t>
  </si>
  <si>
    <t xml:space="preserve">Lp</t>
  </si>
  <si>
    <t xml:space="preserve">odl </t>
  </si>
  <si>
    <t xml:space="preserve">km</t>
  </si>
  <si>
    <t xml:space="preserve">Pr. Tech</t>
  </si>
  <si>
    <t xml:space="preserve">min</t>
  </si>
  <si>
    <t xml:space="preserve">DZ</t>
  </si>
  <si>
    <t xml:space="preserve">Frączki Wieś 668</t>
  </si>
  <si>
    <t xml:space="preserve">Frączki Kolonia I 666</t>
  </si>
  <si>
    <t xml:space="preserve">Gradki Wieś 602</t>
  </si>
  <si>
    <t xml:space="preserve">Gradki Kolonia I 605</t>
  </si>
  <si>
    <t xml:space="preserve">Tuławki Szkoła 607</t>
  </si>
  <si>
    <t xml:space="preserve">45km/h</t>
  </si>
  <si>
    <t xml:space="preserve">Tuławki Wieś 609</t>
  </si>
  <si>
    <t xml:space="preserve">Gady Kolonia II 611</t>
  </si>
  <si>
    <t xml:space="preserve">Gady Wieś 614</t>
  </si>
  <si>
    <t xml:space="preserve">Gady Kolonia I 616</t>
  </si>
  <si>
    <t xml:space="preserve">Różnowo osiedle II 364</t>
  </si>
  <si>
    <t xml:space="preserve">Różnowo Stare II 548</t>
  </si>
  <si>
    <t xml:space="preserve">Różnowo kolonia II 383</t>
  </si>
  <si>
    <t xml:space="preserve">Dywity Cefarm II 73</t>
  </si>
  <si>
    <t xml:space="preserve">Dywity II Pętla 519</t>
  </si>
  <si>
    <t xml:space="preserve">Olsztyn Dworzec Główny PKS</t>
  </si>
  <si>
    <t xml:space="preserve">*</t>
  </si>
  <si>
    <t xml:space="preserve">D - KURSUJE OD PONIEDZIAŁKU DO PIĄTKU OPRÓCZ ŚWIĄT</t>
  </si>
  <si>
    <t xml:space="preserve">Z – komunikacja zwykła</t>
  </si>
  <si>
    <t xml:space="preserve">średnia prędkość techniczna 34,81km/h</t>
  </si>
  <si>
    <t xml:space="preserve">średnia prędkość komunikacyjna 39,31km/h</t>
  </si>
  <si>
    <t xml:space="preserve">Ilość niezbędnych pojazdów do obsługi linii 1</t>
  </si>
  <si>
    <t xml:space="preserve">Osoba zarządzająca rozkładem Krzysztof Kobu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h:mm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3" min="2" style="0" width="3.28"/>
    <col collapsed="false" customWidth="true" hidden="false" outlineLevel="0" max="4" min="4" style="0" width="4.38"/>
    <col collapsed="false" customWidth="true" hidden="false" outlineLevel="0" max="5" min="5" style="0" width="8.49"/>
    <col collapsed="false" customWidth="false" hidden="true" outlineLevel="0" max="6" min="6" style="0" width="9.06"/>
    <col collapsed="false" customWidth="true" hidden="false" outlineLevel="0" max="7" min="7" style="0" width="5.13"/>
    <col collapsed="false" customWidth="true" hidden="false" outlineLevel="0" max="19" min="8" style="0" width="4.85"/>
    <col collapsed="false" customWidth="true" hidden="false" outlineLevel="0" max="21" min="20" style="0" width="5.41"/>
    <col collapsed="false" customWidth="true" hidden="false" outlineLevel="0" max="30" min="22" style="0" width="4.85"/>
  </cols>
  <sheetData>
    <row r="1" customFormat="false" ht="12.75" hidden="false" customHeight="false" outlineLevel="0" collapsed="false">
      <c r="B1" s="0" t="s">
        <v>0</v>
      </c>
    </row>
    <row r="2" customFormat="false" ht="12.75" hidden="false" customHeight="false" outlineLevel="0" collapsed="false">
      <c r="B2" s="0" t="s">
        <v>1</v>
      </c>
    </row>
    <row r="3" customFormat="false" ht="12.75" hidden="false" customHeight="false" outlineLevel="0" collapsed="false">
      <c r="B3" s="0" t="s">
        <v>2</v>
      </c>
    </row>
    <row r="4" customFormat="false" ht="12.75" hidden="false" customHeight="false" outlineLevel="0" collapsed="false">
      <c r="B4" s="0" t="s">
        <v>3</v>
      </c>
    </row>
    <row r="5" customFormat="false" ht="12.75" hidden="false" customHeight="false" outlineLevel="0" collapsed="false">
      <c r="B5" s="0" t="s">
        <v>4</v>
      </c>
    </row>
    <row r="6" customFormat="false" ht="12.75" hidden="false" customHeight="false" outlineLevel="0" collapsed="false">
      <c r="E6" s="1" t="s">
        <v>5</v>
      </c>
    </row>
    <row r="7" customFormat="false" ht="12.75" hidden="false" customHeight="false" outlineLevel="0" collapsed="false">
      <c r="J7" s="0" t="s">
        <v>6</v>
      </c>
    </row>
    <row r="8" s="5" customFormat="true" ht="12.75" hidden="false" customHeight="false" outlineLevel="0" collapsed="false">
      <c r="A8" s="2" t="s">
        <v>7</v>
      </c>
      <c r="B8" s="3" t="s">
        <v>8</v>
      </c>
      <c r="C8" s="3" t="s">
        <v>9</v>
      </c>
      <c r="D8" s="3" t="s">
        <v>10</v>
      </c>
      <c r="E8" s="3" t="s">
        <v>11</v>
      </c>
      <c r="F8" s="3" t="s">
        <v>12</v>
      </c>
      <c r="G8" s="3" t="s">
        <v>13</v>
      </c>
      <c r="H8" s="3" t="s">
        <v>13</v>
      </c>
      <c r="I8" s="3" t="s">
        <v>13</v>
      </c>
      <c r="J8" s="3" t="s">
        <v>13</v>
      </c>
      <c r="K8" s="4"/>
      <c r="L8" s="4"/>
      <c r="M8" s="4"/>
      <c r="N8" s="4"/>
      <c r="O8" s="4"/>
      <c r="P8" s="4"/>
      <c r="Q8" s="4"/>
      <c r="R8" s="4"/>
      <c r="S8" s="4"/>
    </row>
    <row r="9" customFormat="false" ht="12.75" hidden="false" customHeight="false" outlineLevel="0" collapsed="false">
      <c r="A9" s="6" t="s">
        <v>14</v>
      </c>
      <c r="B9" s="7" t="n">
        <v>1</v>
      </c>
      <c r="C9" s="7" t="n">
        <v>0</v>
      </c>
      <c r="D9" s="7" t="n">
        <v>0</v>
      </c>
      <c r="E9" s="8" t="n">
        <v>0</v>
      </c>
      <c r="F9" s="9"/>
      <c r="G9" s="10" t="n">
        <v>0.329861111111111</v>
      </c>
      <c r="H9" s="10" t="n">
        <v>0.535416666666667</v>
      </c>
      <c r="I9" s="10" t="n">
        <v>0.611111111111111</v>
      </c>
      <c r="J9" s="10" t="n">
        <v>0.638888888888889</v>
      </c>
      <c r="K9" s="11"/>
      <c r="L9" s="11"/>
      <c r="M9" s="11"/>
      <c r="N9" s="11"/>
      <c r="O9" s="11"/>
      <c r="P9" s="11"/>
      <c r="Q9" s="11"/>
      <c r="R9" s="11"/>
      <c r="S9" s="11"/>
    </row>
    <row r="10" customFormat="false" ht="12.75" hidden="false" customHeight="false" outlineLevel="0" collapsed="false">
      <c r="A10" s="6" t="s">
        <v>15</v>
      </c>
      <c r="B10" s="7" t="n">
        <v>2</v>
      </c>
      <c r="C10" s="7" t="n">
        <v>1</v>
      </c>
      <c r="D10" s="7" t="n">
        <v>1</v>
      </c>
      <c r="E10" s="8"/>
      <c r="F10" s="12" t="n">
        <v>0.00138888888888889</v>
      </c>
      <c r="G10" s="13" t="n">
        <f aca="false">G$9+SUM($F$9:$F10)</f>
        <v>0.33125</v>
      </c>
      <c r="H10" s="13" t="n">
        <f aca="false">H$9+SUM($F$9:$F10)</f>
        <v>0.536805555555556</v>
      </c>
      <c r="I10" s="13" t="n">
        <f aca="false">I$9+SUM($F$9:$F10)</f>
        <v>0.6125</v>
      </c>
      <c r="J10" s="13" t="n">
        <f aca="false">J$9+SUM($F$9:$F10)</f>
        <v>0.640277777777778</v>
      </c>
      <c r="K10" s="14"/>
      <c r="L10" s="14"/>
      <c r="M10" s="14"/>
      <c r="N10" s="14"/>
      <c r="O10" s="14"/>
      <c r="P10" s="14"/>
      <c r="Q10" s="14"/>
      <c r="R10" s="14"/>
      <c r="S10" s="14"/>
    </row>
    <row r="11" customFormat="false" ht="12.75" hidden="false" customHeight="false" outlineLevel="0" collapsed="false">
      <c r="A11" s="6" t="s">
        <v>16</v>
      </c>
      <c r="B11" s="7" t="n">
        <v>3</v>
      </c>
      <c r="C11" s="7" t="n">
        <v>2</v>
      </c>
      <c r="D11" s="7" t="n">
        <v>3</v>
      </c>
      <c r="E11" s="8"/>
      <c r="F11" s="12" t="n">
        <v>0.00208333333333333</v>
      </c>
      <c r="G11" s="13" t="n">
        <f aca="false">G$9+SUM($F$9:$F11)</f>
        <v>0.333333333333333</v>
      </c>
      <c r="H11" s="13" t="n">
        <f aca="false">H$9+SUM($F$9:$F11)</f>
        <v>0.538888888888889</v>
      </c>
      <c r="I11" s="13" t="n">
        <f aca="false">I$9+SUM($F$9:$F11)</f>
        <v>0.614583333333333</v>
      </c>
      <c r="J11" s="13" t="n">
        <f aca="false">J$9+SUM($F$9:$F11)</f>
        <v>0.642361111111111</v>
      </c>
      <c r="K11" s="14"/>
      <c r="L11" s="14"/>
      <c r="M11" s="14"/>
      <c r="N11" s="14"/>
      <c r="O11" s="14"/>
      <c r="P11" s="14"/>
      <c r="Q11" s="14"/>
      <c r="R11" s="14"/>
      <c r="S11" s="14"/>
    </row>
    <row r="12" customFormat="false" ht="12.75" hidden="true" customHeight="false" outlineLevel="0" collapsed="false">
      <c r="A12" s="6" t="s">
        <v>17</v>
      </c>
      <c r="B12" s="7" t="n">
        <v>4</v>
      </c>
      <c r="C12" s="7" t="n">
        <v>1</v>
      </c>
      <c r="D12" s="7" t="n">
        <v>4</v>
      </c>
      <c r="E12" s="8"/>
      <c r="F12" s="12" t="n">
        <v>0.00138888888888889</v>
      </c>
      <c r="G12" s="13" t="n">
        <f aca="false">G$9+SUM($F$9:$F12)</f>
        <v>0.334722222222222</v>
      </c>
      <c r="H12" s="13" t="n">
        <f aca="false">H$9+SUM($F$9:$F12)</f>
        <v>0.540277777777778</v>
      </c>
      <c r="I12" s="13" t="n">
        <f aca="false">I$9+SUM($F$9:$F12)</f>
        <v>0.615972222222222</v>
      </c>
      <c r="J12" s="13" t="n">
        <f aca="false">J$9+SUM($F$9:$F12)</f>
        <v>0.64375</v>
      </c>
      <c r="K12" s="14"/>
      <c r="L12" s="14"/>
      <c r="M12" s="14"/>
      <c r="N12" s="14"/>
      <c r="O12" s="14"/>
      <c r="P12" s="14"/>
      <c r="Q12" s="14"/>
      <c r="R12" s="14"/>
      <c r="S12" s="14"/>
    </row>
    <row r="13" customFormat="false" ht="12.75" hidden="false" customHeight="false" outlineLevel="0" collapsed="false">
      <c r="A13" s="6" t="s">
        <v>18</v>
      </c>
      <c r="B13" s="7" t="n">
        <v>4</v>
      </c>
      <c r="C13" s="7" t="n">
        <v>3</v>
      </c>
      <c r="D13" s="7" t="n">
        <v>6</v>
      </c>
      <c r="E13" s="8" t="s">
        <v>19</v>
      </c>
      <c r="F13" s="12" t="n">
        <v>0.00138888888888889</v>
      </c>
      <c r="G13" s="13" t="n">
        <f aca="false">G$9+SUM($F$9:$F13)</f>
        <v>0.336111111111111</v>
      </c>
      <c r="H13" s="13" t="n">
        <f aca="false">H$9+SUM($F$9:$F13)</f>
        <v>0.541666666666667</v>
      </c>
      <c r="I13" s="13" t="n">
        <f aca="false">I$9+SUM($F$9:$F13)</f>
        <v>0.617361111111111</v>
      </c>
      <c r="J13" s="13" t="n">
        <f aca="false">J$9+SUM($F$9:$F13)</f>
        <v>0.645138888888889</v>
      </c>
      <c r="K13" s="14"/>
      <c r="L13" s="14"/>
      <c r="M13" s="14"/>
      <c r="N13" s="14"/>
      <c r="O13" s="14"/>
      <c r="P13" s="14"/>
      <c r="Q13" s="14"/>
      <c r="R13" s="14"/>
      <c r="S13" s="14"/>
    </row>
    <row r="14" customFormat="false" ht="12.75" hidden="false" customHeight="false" outlineLevel="0" collapsed="false">
      <c r="A14" s="6" t="s">
        <v>20</v>
      </c>
      <c r="B14" s="7" t="n">
        <v>5</v>
      </c>
      <c r="C14" s="7" t="n">
        <v>1</v>
      </c>
      <c r="D14" s="7" t="n">
        <v>7</v>
      </c>
      <c r="E14" s="8"/>
      <c r="F14" s="12" t="n">
        <v>0.00138888888888889</v>
      </c>
      <c r="G14" s="13" t="n">
        <f aca="false">G$9+SUM($F$9:$F14)</f>
        <v>0.3375</v>
      </c>
      <c r="H14" s="13" t="n">
        <f aca="false">H$9+SUM($F$9:$F14)</f>
        <v>0.543055555555556</v>
      </c>
      <c r="I14" s="13" t="n">
        <f aca="false">I$9+SUM($F$9:$F14)</f>
        <v>0.61875</v>
      </c>
      <c r="J14" s="13" t="n">
        <f aca="false">J$9+SUM($F$9:$F14)</f>
        <v>0.646527777777778</v>
      </c>
      <c r="K14" s="14"/>
      <c r="L14" s="14"/>
      <c r="M14" s="14"/>
      <c r="N14" s="14"/>
      <c r="O14" s="14"/>
      <c r="P14" s="14"/>
      <c r="Q14" s="14"/>
      <c r="R14" s="14"/>
      <c r="S14" s="14"/>
    </row>
    <row r="15" customFormat="false" ht="12.75" hidden="false" customHeight="false" outlineLevel="0" collapsed="false">
      <c r="A15" s="6" t="s">
        <v>21</v>
      </c>
      <c r="B15" s="7" t="n">
        <v>6</v>
      </c>
      <c r="C15" s="7" t="n">
        <v>2</v>
      </c>
      <c r="D15" s="7" t="n">
        <v>9</v>
      </c>
      <c r="E15" s="8"/>
      <c r="F15" s="12" t="n">
        <v>0.00208333333333333</v>
      </c>
      <c r="G15" s="13" t="n">
        <f aca="false">G$9+SUM($F$9:$F15)</f>
        <v>0.339583333333333</v>
      </c>
      <c r="H15" s="13" t="n">
        <f aca="false">H$9+SUM($F$9:$F15)</f>
        <v>0.545138888888889</v>
      </c>
      <c r="I15" s="13" t="n">
        <f aca="false">I$9+SUM($F$9:$F15)</f>
        <v>0.620833333333333</v>
      </c>
      <c r="J15" s="13" t="n">
        <f aca="false">J$9+SUM($F$9:$F15)</f>
        <v>0.648611111111111</v>
      </c>
      <c r="K15" s="14"/>
      <c r="L15" s="14"/>
      <c r="M15" s="14"/>
      <c r="N15" s="14"/>
      <c r="O15" s="14"/>
      <c r="P15" s="14"/>
      <c r="Q15" s="14"/>
      <c r="R15" s="14"/>
      <c r="S15" s="14"/>
    </row>
    <row r="16" customFormat="false" ht="12.75" hidden="false" customHeight="false" outlineLevel="0" collapsed="false">
      <c r="A16" s="6" t="s">
        <v>22</v>
      </c>
      <c r="B16" s="7" t="n">
        <v>7</v>
      </c>
      <c r="C16" s="7" t="n">
        <v>1</v>
      </c>
      <c r="D16" s="7" t="n">
        <v>10</v>
      </c>
      <c r="E16" s="8"/>
      <c r="F16" s="12" t="n">
        <v>0.00138888888888889</v>
      </c>
      <c r="G16" s="13" t="n">
        <f aca="false">G$9+SUM($F$9:$F16)</f>
        <v>0.340972222222222</v>
      </c>
      <c r="H16" s="13" t="n">
        <f aca="false">H$9+SUM($F$9:$F16)</f>
        <v>0.546527777777778</v>
      </c>
      <c r="I16" s="13" t="n">
        <f aca="false">I$9+SUM($F$9:$F16)</f>
        <v>0.622222222222222</v>
      </c>
      <c r="J16" s="13" t="n">
        <f aca="false">J$9+SUM($F$9:$F16)</f>
        <v>0.65</v>
      </c>
      <c r="K16" s="14"/>
      <c r="L16" s="14"/>
      <c r="M16" s="14"/>
      <c r="N16" s="14"/>
      <c r="O16" s="14"/>
      <c r="P16" s="14"/>
      <c r="Q16" s="14"/>
      <c r="R16" s="14"/>
      <c r="S16" s="14"/>
    </row>
    <row r="17" customFormat="false" ht="12.75" hidden="false" customHeight="false" outlineLevel="0" collapsed="false">
      <c r="A17" s="6" t="s">
        <v>23</v>
      </c>
      <c r="B17" s="7" t="n">
        <v>8</v>
      </c>
      <c r="C17" s="7" t="n">
        <v>1</v>
      </c>
      <c r="D17" s="7" t="n">
        <v>11</v>
      </c>
      <c r="E17" s="8"/>
      <c r="F17" s="12" t="n">
        <v>0.00138888888888889</v>
      </c>
      <c r="G17" s="13" t="n">
        <f aca="false">G$9+SUM($F$9:$F17)</f>
        <v>0.342361111111111</v>
      </c>
      <c r="H17" s="13" t="n">
        <f aca="false">H$9+SUM($F$9:$F17)</f>
        <v>0.547916666666667</v>
      </c>
      <c r="I17" s="13" t="n">
        <f aca="false">I$9+SUM($F$9:$F17)</f>
        <v>0.623611111111111</v>
      </c>
      <c r="J17" s="13" t="n">
        <f aca="false">J$9+SUM($F$9:$F17)</f>
        <v>0.651388888888889</v>
      </c>
      <c r="K17" s="14"/>
      <c r="L17" s="14"/>
      <c r="M17" s="14"/>
      <c r="N17" s="14"/>
      <c r="O17" s="14"/>
      <c r="P17" s="14"/>
      <c r="Q17" s="14"/>
      <c r="R17" s="14"/>
      <c r="S17" s="14"/>
    </row>
    <row r="18" customFormat="false" ht="12.75" hidden="false" customHeight="false" outlineLevel="0" collapsed="false">
      <c r="A18" s="6" t="s">
        <v>24</v>
      </c>
      <c r="B18" s="7" t="n">
        <v>9</v>
      </c>
      <c r="C18" s="7" t="n">
        <v>1.5</v>
      </c>
      <c r="D18" s="7" t="n">
        <v>12.5</v>
      </c>
      <c r="E18" s="8"/>
      <c r="F18" s="12" t="n">
        <v>0.00138888888888889</v>
      </c>
      <c r="G18" s="13" t="n">
        <f aca="false">G$9+SUM($F$9:$F18)</f>
        <v>0.34375</v>
      </c>
      <c r="H18" s="13" t="n">
        <f aca="false">H$9+SUM($F$9:$F18)</f>
        <v>0.549305555555556</v>
      </c>
      <c r="I18" s="13" t="n">
        <f aca="false">I$9+SUM($F$9:$F18)</f>
        <v>0.625</v>
      </c>
      <c r="J18" s="13" t="n">
        <f aca="false">J$9+SUM($F$9:$F18)</f>
        <v>0.652777777777778</v>
      </c>
      <c r="K18" s="14"/>
      <c r="L18" s="14"/>
      <c r="M18" s="14"/>
      <c r="N18" s="14"/>
      <c r="O18" s="14"/>
      <c r="P18" s="14"/>
      <c r="Q18" s="14"/>
      <c r="R18" s="14"/>
      <c r="S18" s="14"/>
    </row>
    <row r="19" customFormat="false" ht="12.75" hidden="false" customHeight="false" outlineLevel="0" collapsed="false">
      <c r="A19" s="6" t="s">
        <v>25</v>
      </c>
      <c r="B19" s="7" t="n">
        <v>10</v>
      </c>
      <c r="C19" s="7" t="n">
        <v>1.5</v>
      </c>
      <c r="D19" s="7" t="n">
        <v>14</v>
      </c>
      <c r="E19" s="8"/>
      <c r="F19" s="12" t="n">
        <v>0.00138888888888889</v>
      </c>
      <c r="G19" s="13" t="n">
        <f aca="false">G$9+SUM($F$9:$F19)</f>
        <v>0.345138888888889</v>
      </c>
      <c r="H19" s="13" t="n">
        <f aca="false">H$9+SUM($F$9:$F19)</f>
        <v>0.550694444444445</v>
      </c>
      <c r="I19" s="13" t="n">
        <f aca="false">I$9+SUM($F$9:$F19)</f>
        <v>0.626388888888889</v>
      </c>
      <c r="J19" s="13" t="n">
        <f aca="false">J$9+SUM($F$9:$F19)</f>
        <v>0.654166666666667</v>
      </c>
      <c r="K19" s="14"/>
      <c r="L19" s="14"/>
      <c r="M19" s="14"/>
      <c r="N19" s="14"/>
      <c r="O19" s="14"/>
      <c r="P19" s="14"/>
      <c r="Q19" s="14"/>
      <c r="R19" s="14"/>
      <c r="S19" s="14"/>
    </row>
    <row r="20" customFormat="false" ht="12.75" hidden="false" customHeight="false" outlineLevel="0" collapsed="false">
      <c r="A20" s="6" t="s">
        <v>26</v>
      </c>
      <c r="B20" s="7" t="s">
        <v>3</v>
      </c>
      <c r="C20" s="7" t="n">
        <v>1</v>
      </c>
      <c r="D20" s="7" t="n">
        <v>15</v>
      </c>
      <c r="E20" s="8"/>
      <c r="F20" s="12" t="n">
        <v>0.000694444444444445</v>
      </c>
      <c r="G20" s="13" t="n">
        <f aca="false">G$9+SUM($F$9:$F20)</f>
        <v>0.345833333333333</v>
      </c>
      <c r="H20" s="13" t="n">
        <f aca="false">H$9+SUM($F$9:$F20)</f>
        <v>0.551388888888889</v>
      </c>
      <c r="I20" s="13" t="n">
        <f aca="false">I$9+SUM($F$9:$F20)</f>
        <v>0.627083333333333</v>
      </c>
      <c r="J20" s="13" t="n">
        <f aca="false">J$9+SUM($F$9:$F20)</f>
        <v>0.654861111111111</v>
      </c>
      <c r="K20" s="14"/>
      <c r="L20" s="14"/>
      <c r="M20" s="14"/>
      <c r="N20" s="14"/>
      <c r="O20" s="14"/>
      <c r="P20" s="14"/>
      <c r="Q20" s="14"/>
      <c r="R20" s="14"/>
      <c r="S20" s="14"/>
    </row>
    <row r="21" customFormat="false" ht="12.75" hidden="false" customHeight="false" outlineLevel="0" collapsed="false">
      <c r="A21" s="6" t="s">
        <v>27</v>
      </c>
      <c r="B21" s="7" t="n">
        <v>12</v>
      </c>
      <c r="C21" s="7" t="n">
        <v>3</v>
      </c>
      <c r="D21" s="7" t="n">
        <v>18</v>
      </c>
      <c r="E21" s="8" t="n">
        <v>45</v>
      </c>
      <c r="F21" s="12" t="n">
        <v>0.00277777777777778</v>
      </c>
      <c r="G21" s="13" t="n">
        <f aca="false">G$9+SUM($F$9:$F21)</f>
        <v>0.348611111111111</v>
      </c>
      <c r="H21" s="13" t="n">
        <f aca="false">H$9+SUM($F$9:$F21)</f>
        <v>0.554166666666667</v>
      </c>
      <c r="I21" s="13" t="n">
        <f aca="false">I$9+SUM($F$9:$F21)</f>
        <v>0.629861111111111</v>
      </c>
      <c r="J21" s="13" t="n">
        <f aca="false">J$9+SUM($F$9:$F21)</f>
        <v>0.657638888888889</v>
      </c>
      <c r="K21" s="14"/>
      <c r="L21" s="14"/>
      <c r="M21" s="14"/>
      <c r="N21" s="14"/>
      <c r="O21" s="14"/>
      <c r="P21" s="14"/>
      <c r="Q21" s="14"/>
      <c r="R21" s="14"/>
      <c r="S21" s="14"/>
    </row>
    <row r="22" customFormat="false" ht="12.75" hidden="false" customHeight="false" outlineLevel="0" collapsed="false">
      <c r="A22" s="15" t="s">
        <v>28</v>
      </c>
      <c r="B22" s="15" t="n">
        <v>13</v>
      </c>
      <c r="C22" s="15" t="n">
        <v>1</v>
      </c>
      <c r="D22" s="15" t="n">
        <v>19</v>
      </c>
      <c r="E22" s="15"/>
      <c r="F22" s="12" t="n">
        <v>0.00138888888888889</v>
      </c>
      <c r="G22" s="13" t="n">
        <f aca="false">G$9+SUM($F$9:$F22)</f>
        <v>0.35</v>
      </c>
      <c r="H22" s="13" t="n">
        <f aca="false">H$9+SUM($F$9:$F22)</f>
        <v>0.555555555555556</v>
      </c>
      <c r="I22" s="13" t="n">
        <f aca="false">I$9+SUM($F$9:$F22)</f>
        <v>0.63125</v>
      </c>
      <c r="J22" s="13" t="n">
        <f aca="false">J$9+SUM($F$9:$F22)</f>
        <v>0.659027777777778</v>
      </c>
      <c r="K22" s="14"/>
      <c r="L22" s="14"/>
      <c r="M22" s="14"/>
      <c r="N22" s="14"/>
      <c r="O22" s="14"/>
      <c r="P22" s="14"/>
      <c r="Q22" s="14"/>
      <c r="R22" s="14"/>
      <c r="S22" s="14"/>
    </row>
    <row r="23" customFormat="false" ht="12.75" hidden="true" customHeight="false" outlineLevel="0" collapsed="false">
      <c r="A23" s="15" t="s">
        <v>29</v>
      </c>
      <c r="B23" s="15" t="n">
        <v>14</v>
      </c>
      <c r="C23" s="15" t="n">
        <v>8</v>
      </c>
      <c r="D23" s="15" t="n">
        <v>27</v>
      </c>
      <c r="E23" s="15" t="n">
        <v>30</v>
      </c>
      <c r="F23" s="12" t="n">
        <v>0.0111111111111111</v>
      </c>
      <c r="G23" s="13" t="n">
        <f aca="false">G$9+SUM($F$9:$F23)</f>
        <v>0.361111111111111</v>
      </c>
      <c r="H23" s="13" t="s">
        <v>30</v>
      </c>
      <c r="I23" s="13" t="s">
        <v>30</v>
      </c>
      <c r="J23" s="13" t="n">
        <f aca="false">J$9+SUM($F$9:$F23)</f>
        <v>0.670138888888889</v>
      </c>
      <c r="K23" s="14"/>
      <c r="L23" s="14"/>
      <c r="M23" s="14"/>
      <c r="N23" s="14"/>
      <c r="O23" s="14"/>
      <c r="P23" s="14"/>
      <c r="Q23" s="14"/>
      <c r="R23" s="14"/>
      <c r="S23" s="14"/>
    </row>
    <row r="24" customFormat="false" ht="12.75" hidden="false" customHeight="false" outlineLevel="0" collapsed="false">
      <c r="B24" s="16" t="s">
        <v>31</v>
      </c>
    </row>
    <row r="25" customFormat="false" ht="12.75" hidden="false" customHeight="false" outlineLevel="0" collapsed="false">
      <c r="B25" s="16" t="s">
        <v>32</v>
      </c>
    </row>
    <row r="26" customFormat="false" ht="12.75" hidden="false" customHeight="false" outlineLevel="0" collapsed="false">
      <c r="R26" s="17"/>
    </row>
    <row r="27" customFormat="false" ht="12.75" hidden="false" customHeight="false" outlineLevel="0" collapsed="false">
      <c r="B27" s="0" t="s">
        <v>33</v>
      </c>
    </row>
    <row r="28" customFormat="false" ht="12.75" hidden="false" customHeight="false" outlineLevel="0" collapsed="false">
      <c r="B28" s="0" t="s">
        <v>34</v>
      </c>
    </row>
    <row r="29" customFormat="false" ht="12.75" hidden="false" customHeight="false" outlineLevel="0" collapsed="false">
      <c r="B29" s="0" t="s">
        <v>35</v>
      </c>
    </row>
    <row r="30" customFormat="false" ht="12.75" hidden="false" customHeight="false" outlineLevel="0" collapsed="false">
      <c r="B30" s="0" t="s">
        <v>36</v>
      </c>
    </row>
  </sheetData>
  <printOptions headings="false" gridLines="false" gridLinesSet="true" horizontalCentered="false" verticalCentered="false"/>
  <pageMargins left="0.2" right="0.2" top="0.9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9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16:16:44Z</dcterms:created>
  <dc:creator>UŻYTKOWNIK</dc:creator>
  <dc:description/>
  <dc:language>en-US</dc:language>
  <cp:lastModifiedBy/>
  <cp:lastPrinted>2015-08-03T09:26:36Z</cp:lastPrinted>
  <dcterms:modified xsi:type="dcterms:W3CDTF">2015-08-21T06:53:09Z</dcterms:modified>
  <cp:revision>24</cp:revision>
  <dc:subject/>
  <dc:title/>
</cp:coreProperties>
</file>