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Inter -Trans</t>
  </si>
  <si>
    <t xml:space="preserve">Krzysztof Kobus</t>
  </si>
  <si>
    <t xml:space="preserve">Jana Pawła II 15</t>
  </si>
  <si>
    <t xml:space="preserve">11-040 Dobre Miasto</t>
  </si>
  <si>
    <t xml:space="preserve">TEL. 89 616 33 19</t>
  </si>
  <si>
    <t xml:space="preserve">Linia :  Dywity – Tułakwi – Frączki</t>
  </si>
  <si>
    <t xml:space="preserve">ODJAZD</t>
  </si>
  <si>
    <t xml:space="preserve">Przystanki</t>
  </si>
  <si>
    <t xml:space="preserve">Lp</t>
  </si>
  <si>
    <t xml:space="preserve">odl </t>
  </si>
  <si>
    <t xml:space="preserve">km</t>
  </si>
  <si>
    <t xml:space="preserve">Pr. Tech</t>
  </si>
  <si>
    <t xml:space="preserve">min</t>
  </si>
  <si>
    <t xml:space="preserve">DZ</t>
  </si>
  <si>
    <t xml:space="preserve">Olsztyn Dworzec Główny PKS</t>
  </si>
  <si>
    <t xml:space="preserve">Dywity 1 Szkoła 428</t>
  </si>
  <si>
    <t xml:space="preserve">Dywity  Cefarm I 85</t>
  </si>
  <si>
    <t xml:space="preserve">Różnowo- kolonia I  19</t>
  </si>
  <si>
    <t xml:space="preserve">Różnowo II 549</t>
  </si>
  <si>
    <t xml:space="preserve">Różnowo osiedle 363</t>
  </si>
  <si>
    <t xml:space="preserve">Gady Kolonia I 615</t>
  </si>
  <si>
    <t xml:space="preserve">Gady Wieś 615</t>
  </si>
  <si>
    <t xml:space="preserve">Gady Kolonia II 610</t>
  </si>
  <si>
    <t xml:space="preserve">Tuławki Wieś 608</t>
  </si>
  <si>
    <t xml:space="preserve">Tuławki Szkoła 606</t>
  </si>
  <si>
    <t xml:space="preserve">Gradki Kolonia I 604</t>
  </si>
  <si>
    <t xml:space="preserve">Gradki Wieś 603</t>
  </si>
  <si>
    <t xml:space="preserve">36km/h</t>
  </si>
  <si>
    <t xml:space="preserve">Frączki Kolonia 665</t>
  </si>
  <si>
    <t xml:space="preserve">Frączki Wieś 667</t>
  </si>
  <si>
    <t xml:space="preserve">D - KURSUJE OD PONIEDZIAŁKU DO PIĄTKU OPRÓCZ ŚWIĄT</t>
  </si>
  <si>
    <t xml:space="preserve">Z – komunikacja zwykła</t>
  </si>
  <si>
    <t xml:space="preserve">średnia prędkość techniczna 34,81km/h</t>
  </si>
  <si>
    <t xml:space="preserve">średnia prędkość komunikacyjna 39,31km/h</t>
  </si>
  <si>
    <t xml:space="preserve">Ilość niezbędnych pojazdów do obsługi linii 1</t>
  </si>
  <si>
    <t xml:space="preserve">Osoba zarządzająca rozkładem Krzysztof Ko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95"/>
    <col collapsed="false" customWidth="true" hidden="false" outlineLevel="0" max="3" min="3" style="0" width="3.28"/>
    <col collapsed="false" customWidth="true" hidden="false" outlineLevel="0" max="4" min="4" style="0" width="4.38"/>
    <col collapsed="false" customWidth="true" hidden="false" outlineLevel="0" max="5" min="5" style="0" width="8.4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19" min="8" style="0" width="4.85"/>
    <col collapsed="false" customWidth="true" hidden="false" outlineLevel="0" max="21" min="20" style="0" width="5.41"/>
    <col collapsed="false" customWidth="true" hidden="false" outlineLevel="0" max="30" min="22" style="0" width="4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E6" s="1" t="s">
        <v>5</v>
      </c>
    </row>
    <row r="7" customFormat="false" ht="12.75" hidden="false" customHeight="false" outlineLevel="0" collapsed="false">
      <c r="J7" s="0" t="s">
        <v>6</v>
      </c>
    </row>
    <row r="8" s="5" customFormat="true" ht="12.7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  <c r="I8" s="3" t="s">
        <v>13</v>
      </c>
      <c r="J8" s="3" t="s">
        <v>13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true" customHeight="false" outlineLevel="0" collapsed="false">
      <c r="A9" s="0" t="s">
        <v>14</v>
      </c>
      <c r="B9" s="6" t="n">
        <v>1</v>
      </c>
      <c r="C9" s="6" t="n">
        <v>0</v>
      </c>
      <c r="D9" s="6" t="n">
        <v>0</v>
      </c>
      <c r="E9" s="7" t="n">
        <v>0</v>
      </c>
      <c r="F9" s="8"/>
      <c r="G9" s="9" t="n">
        <v>0.294444444444444</v>
      </c>
      <c r="H9" s="9" t="n">
        <v>0.495833333333333</v>
      </c>
      <c r="I9" s="9" t="n">
        <v>0.566666666666667</v>
      </c>
      <c r="J9" s="9" t="n">
        <v>0.620833333333333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1" t="s">
        <v>15</v>
      </c>
      <c r="B10" s="12" t="n">
        <v>1</v>
      </c>
      <c r="C10" s="0" t="n">
        <v>0</v>
      </c>
      <c r="D10" s="6" t="n">
        <v>0</v>
      </c>
      <c r="F10" s="13" t="n">
        <v>0.0111111111111111</v>
      </c>
      <c r="G10" s="14" t="n">
        <f aca="false">G$9+SUM($F$9:$F10)</f>
        <v>0.305555555555556</v>
      </c>
      <c r="H10" s="14" t="n">
        <f aca="false">H$9+SUM($F$9:$F10)</f>
        <v>0.506944444444444</v>
      </c>
      <c r="I10" s="14" t="n">
        <f aca="false">I$9+SUM($F$9:$F10)</f>
        <v>0.577777777777778</v>
      </c>
      <c r="J10" s="14" t="n">
        <f aca="false">J$9+SUM($F$9:$F10)</f>
        <v>0.631944444444444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1" t="s">
        <v>16</v>
      </c>
      <c r="B11" s="6" t="n">
        <v>2</v>
      </c>
      <c r="C11" s="6" t="n">
        <v>1</v>
      </c>
      <c r="D11" s="6" t="n">
        <v>1</v>
      </c>
      <c r="E11" s="7"/>
      <c r="F11" s="13" t="n">
        <v>0.00138888888888889</v>
      </c>
      <c r="G11" s="16" t="n">
        <f aca="false">G$9+SUM($F$9:$F11)</f>
        <v>0.306944444444444</v>
      </c>
      <c r="H11" s="16" t="n">
        <f aca="false">H$9+SUM($F$9:$F11)</f>
        <v>0.508333333333333</v>
      </c>
      <c r="I11" s="16" t="n">
        <f aca="false">I$9+SUM($F$9:$F11)</f>
        <v>0.579166666666667</v>
      </c>
      <c r="J11" s="16" t="n">
        <f aca="false">J$9+SUM($F$9:$F11)</f>
        <v>0.633333333333333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0" t="s">
        <v>17</v>
      </c>
      <c r="B12" s="6" t="n">
        <v>3</v>
      </c>
      <c r="C12" s="6" t="n">
        <v>0.5</v>
      </c>
      <c r="D12" s="6" t="n">
        <v>1.5</v>
      </c>
      <c r="E12" s="7"/>
      <c r="F12" s="13" t="n">
        <v>0.000694444444444445</v>
      </c>
      <c r="G12" s="16" t="n">
        <f aca="false">G$9+SUM($F$9:$F12)</f>
        <v>0.307638888888889</v>
      </c>
      <c r="H12" s="16" t="n">
        <f aca="false">H$9+SUM($F$9:$F12)</f>
        <v>0.509027777777778</v>
      </c>
      <c r="I12" s="16" t="n">
        <f aca="false">I$9+SUM($F$9:$F12)</f>
        <v>0.579861111111111</v>
      </c>
      <c r="J12" s="16" t="n">
        <f aca="false">J$9+SUM($F$9:$F12)</f>
        <v>0.634027777777778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1" t="s">
        <v>18</v>
      </c>
      <c r="B13" s="6" t="n">
        <v>4</v>
      </c>
      <c r="C13" s="6" t="n">
        <v>1.5</v>
      </c>
      <c r="D13" s="6" t="n">
        <v>3</v>
      </c>
      <c r="E13" s="7"/>
      <c r="F13" s="13" t="n">
        <v>0.00138888888888889</v>
      </c>
      <c r="G13" s="16" t="n">
        <f aca="false">G$9+SUM($F$9:$F13)</f>
        <v>0.309027777777778</v>
      </c>
      <c r="H13" s="16" t="n">
        <f aca="false">H$9+SUM($F$9:$F13)</f>
        <v>0.510416666666667</v>
      </c>
      <c r="I13" s="16" t="n">
        <f aca="false">I$9+SUM($F$9:$F13)</f>
        <v>0.58125</v>
      </c>
      <c r="J13" s="16" t="n">
        <f aca="false">J$9+SUM($F$9:$F13)</f>
        <v>0.635416666666667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0" t="s">
        <v>19</v>
      </c>
      <c r="B14" s="6" t="n">
        <v>5</v>
      </c>
      <c r="C14" s="6" t="n">
        <v>1</v>
      </c>
      <c r="D14" s="6" t="n">
        <v>4</v>
      </c>
      <c r="E14" s="7"/>
      <c r="F14" s="13" t="n">
        <v>0.00138888888888889</v>
      </c>
      <c r="G14" s="16" t="n">
        <f aca="false">G$9+SUM($F$9:$F14)</f>
        <v>0.310416666666667</v>
      </c>
      <c r="H14" s="16" t="n">
        <f aca="false">H$9+SUM($F$9:$F14)</f>
        <v>0.511805555555556</v>
      </c>
      <c r="I14" s="16" t="n">
        <f aca="false">I$9+SUM($F$9:$F14)</f>
        <v>0.582638888888889</v>
      </c>
      <c r="J14" s="16" t="n">
        <f aca="false">J$9+SUM($F$9:$F14)</f>
        <v>0.636805555555556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1" t="s">
        <v>20</v>
      </c>
      <c r="B15" s="6" t="n">
        <v>6</v>
      </c>
      <c r="C15" s="6" t="n">
        <v>4</v>
      </c>
      <c r="D15" s="6" t="n">
        <v>8</v>
      </c>
      <c r="E15" s="7" t="n">
        <v>60</v>
      </c>
      <c r="F15" s="13" t="n">
        <v>0.00277777777777778</v>
      </c>
      <c r="G15" s="16" t="n">
        <f aca="false">G$9+SUM($F$9:$F15)</f>
        <v>0.313194444444444</v>
      </c>
      <c r="H15" s="16" t="n">
        <f aca="false">H$9+SUM($F$9:$F15)</f>
        <v>0.514583333333333</v>
      </c>
      <c r="I15" s="16" t="n">
        <f aca="false">I$9+SUM($F$9:$F15)</f>
        <v>0.585416666666667</v>
      </c>
      <c r="J15" s="16" t="n">
        <f aca="false">J$9+SUM($F$9:$F15)</f>
        <v>0.639583333333333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1" t="s">
        <v>21</v>
      </c>
      <c r="B16" s="6" t="n">
        <v>7</v>
      </c>
      <c r="C16" s="6" t="n">
        <v>1</v>
      </c>
      <c r="D16" s="6" t="n">
        <v>9</v>
      </c>
      <c r="E16" s="7"/>
      <c r="F16" s="13" t="n">
        <v>0.00138888888888889</v>
      </c>
      <c r="G16" s="16" t="n">
        <f aca="false">G$9+SUM($F$9:$F16)</f>
        <v>0.314583333333333</v>
      </c>
      <c r="H16" s="16" t="n">
        <f aca="false">H$9+SUM($F$9:$F16)</f>
        <v>0.515972222222222</v>
      </c>
      <c r="I16" s="16" t="n">
        <f aca="false">I$9+SUM($F$9:$F16)</f>
        <v>0.586805555555556</v>
      </c>
      <c r="J16" s="16" t="n">
        <f aca="false">J$9+SUM($F$9:$F16)</f>
        <v>0.640972222222222</v>
      </c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1" t="s">
        <v>22</v>
      </c>
      <c r="B17" s="6" t="n">
        <v>8</v>
      </c>
      <c r="C17" s="6" t="n">
        <v>1</v>
      </c>
      <c r="D17" s="6" t="n">
        <v>10</v>
      </c>
      <c r="E17" s="7"/>
      <c r="F17" s="13" t="n">
        <v>0.00208333333333333</v>
      </c>
      <c r="G17" s="16" t="n">
        <f aca="false">G$9+SUM($F$9:$F17)</f>
        <v>0.316666666666667</v>
      </c>
      <c r="H17" s="16" t="n">
        <f aca="false">H$9+SUM($F$9:$F17)</f>
        <v>0.518055555555556</v>
      </c>
      <c r="I17" s="16" t="n">
        <f aca="false">I$9+SUM($F$9:$F17)</f>
        <v>0.588888888888889</v>
      </c>
      <c r="J17" s="16" t="n">
        <f aca="false">J$9+SUM($F$9:$F17)</f>
        <v>0.643055555555556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1" t="s">
        <v>23</v>
      </c>
      <c r="B18" s="6" t="n">
        <v>9</v>
      </c>
      <c r="C18" s="6" t="n">
        <v>2</v>
      </c>
      <c r="D18" s="6" t="n">
        <v>12</v>
      </c>
      <c r="E18" s="7"/>
      <c r="F18" s="13" t="n">
        <v>0.00138888888888889</v>
      </c>
      <c r="G18" s="16" t="n">
        <f aca="false">G$9+SUM($F$9:$F18)</f>
        <v>0.318055555555556</v>
      </c>
      <c r="H18" s="16" t="n">
        <f aca="false">H$9+SUM($F$9:$F18)</f>
        <v>0.519444444444445</v>
      </c>
      <c r="I18" s="16" t="n">
        <f aca="false">I$9+SUM($F$9:$F18)</f>
        <v>0.590277777777778</v>
      </c>
      <c r="J18" s="16" t="n">
        <f aca="false">J$9+SUM($F$9:$F18)</f>
        <v>0.644444444444445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1" t="s">
        <v>24</v>
      </c>
      <c r="B19" s="6" t="n">
        <v>10</v>
      </c>
      <c r="C19" s="6" t="n">
        <v>1</v>
      </c>
      <c r="D19" s="6" t="n">
        <v>13</v>
      </c>
      <c r="E19" s="7"/>
      <c r="F19" s="13" t="n">
        <v>0.00138888888888889</v>
      </c>
      <c r="G19" s="16" t="n">
        <f aca="false">G$9+SUM($F$9:$F19)</f>
        <v>0.319444444444444</v>
      </c>
      <c r="H19" s="16" t="n">
        <f aca="false">H$9+SUM($F$9:$F19)</f>
        <v>0.520833333333333</v>
      </c>
      <c r="I19" s="16" t="n">
        <f aca="false">I$9+SUM($F$9:$F19)</f>
        <v>0.591666666666667</v>
      </c>
      <c r="J19" s="16" t="n">
        <f aca="false">J$9+SUM($F$9:$F19)</f>
        <v>0.645833333333333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65" hidden="true" customHeight="true" outlineLevel="0" collapsed="false">
      <c r="A20" s="11" t="s">
        <v>25</v>
      </c>
      <c r="B20" s="6" t="n">
        <v>12</v>
      </c>
      <c r="C20" s="6" t="n">
        <v>2</v>
      </c>
      <c r="D20" s="6" t="n">
        <v>23</v>
      </c>
      <c r="E20" s="7"/>
      <c r="F20" s="13" t="n">
        <v>0.00138888888888889</v>
      </c>
      <c r="G20" s="16" t="n">
        <f aca="false">G$9+SUM($F$9:$F20)</f>
        <v>0.320833333333333</v>
      </c>
      <c r="H20" s="16" t="n">
        <f aca="false">H$9+SUM($F$9:$F20)</f>
        <v>0.522222222222222</v>
      </c>
      <c r="I20" s="16" t="n">
        <f aca="false">I$9+SUM($F$9:$F20)</f>
        <v>0.593055555555556</v>
      </c>
      <c r="J20" s="16" t="n">
        <f aca="false">J$9+SUM($F$9:$F20)</f>
        <v>0.647222222222222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1" t="s">
        <v>26</v>
      </c>
      <c r="B21" s="6" t="n">
        <v>11</v>
      </c>
      <c r="C21" s="6" t="n">
        <v>3</v>
      </c>
      <c r="D21" s="6" t="n">
        <v>16</v>
      </c>
      <c r="E21" s="7" t="s">
        <v>27</v>
      </c>
      <c r="F21" s="13" t="n">
        <v>0.00208333333333333</v>
      </c>
      <c r="G21" s="16" t="n">
        <f aca="false">G$9+SUM($F$9:$F21)</f>
        <v>0.322916666666667</v>
      </c>
      <c r="H21" s="16" t="n">
        <f aca="false">H$9+SUM($F$9:$F21)</f>
        <v>0.524305555555556</v>
      </c>
      <c r="I21" s="16" t="n">
        <f aca="false">I$9+SUM($F$9:$F21)</f>
        <v>0.595138888888889</v>
      </c>
      <c r="J21" s="16" t="n">
        <f aca="false">J$9+SUM($F$9:$F21)</f>
        <v>0.649305555555556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1" t="s">
        <v>28</v>
      </c>
      <c r="B22" s="17" t="n">
        <v>12</v>
      </c>
      <c r="C22" s="6" t="n">
        <v>2</v>
      </c>
      <c r="D22" s="17" t="n">
        <v>18</v>
      </c>
      <c r="E22" s="7"/>
      <c r="F22" s="13" t="n">
        <v>0.00138888888888889</v>
      </c>
      <c r="G22" s="16" t="n">
        <f aca="false">G$9+SUM($F$9:$F22)</f>
        <v>0.324305555555556</v>
      </c>
      <c r="H22" s="16" t="n">
        <f aca="false">H$9+SUM($F$9:$F22)</f>
        <v>0.525694444444445</v>
      </c>
      <c r="I22" s="16" t="n">
        <f aca="false">I$9+SUM($F$9:$F22)</f>
        <v>0.596527777777778</v>
      </c>
      <c r="J22" s="16" t="n">
        <f aca="false">J$9+SUM($F$9:$F22)</f>
        <v>0.650694444444445</v>
      </c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7" t="s">
        <v>29</v>
      </c>
      <c r="B23" s="17" t="n">
        <v>13</v>
      </c>
      <c r="C23" s="17" t="n">
        <v>1</v>
      </c>
      <c r="D23" s="17" t="n">
        <v>19</v>
      </c>
      <c r="E23" s="17"/>
      <c r="F23" s="13" t="n">
        <v>0.00138888888888889</v>
      </c>
      <c r="G23" s="16" t="n">
        <f aca="false">G$9+SUM($F$9:$F23)</f>
        <v>0.325694444444444</v>
      </c>
      <c r="H23" s="16" t="n">
        <f aca="false">H$9+SUM($F$9:$F23)</f>
        <v>0.527083333333333</v>
      </c>
      <c r="I23" s="16" t="n">
        <f aca="false">I$9+SUM($F$9:$F23)</f>
        <v>0.597916666666667</v>
      </c>
      <c r="J23" s="16" t="n">
        <f aca="false">J$9+SUM($F$9:$F23)</f>
        <v>0.652083333333333</v>
      </c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B24" s="18" t="s">
        <v>30</v>
      </c>
      <c r="G24" s="15"/>
    </row>
    <row r="25" customFormat="false" ht="12.75" hidden="false" customHeight="false" outlineLevel="0" collapsed="false">
      <c r="B25" s="18" t="s">
        <v>31</v>
      </c>
    </row>
    <row r="27" customFormat="false" ht="12.75" hidden="false" customHeight="false" outlineLevel="0" collapsed="false">
      <c r="B27" s="0" t="s">
        <v>32</v>
      </c>
      <c r="R27" s="18"/>
    </row>
    <row r="28" customFormat="false" ht="12.75" hidden="false" customHeight="false" outlineLevel="0" collapsed="false">
      <c r="B28" s="0" t="s">
        <v>33</v>
      </c>
    </row>
    <row r="29" customFormat="false" ht="12.75" hidden="false" customHeight="false" outlineLevel="0" collapsed="false">
      <c r="B29" s="0" t="s">
        <v>34</v>
      </c>
    </row>
    <row r="30" customFormat="false" ht="12.75" hidden="false" customHeight="false" outlineLevel="0" collapsed="false">
      <c r="B30" s="0" t="s">
        <v>35</v>
      </c>
    </row>
  </sheetData>
  <printOptions headings="false" gridLines="false" gridLinesSet="true" horizontalCentered="false" verticalCentered="false"/>
  <pageMargins left="0.2" right="0.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16:44Z</dcterms:created>
  <dc:creator>UŻYTKOWNIK</dc:creator>
  <dc:description/>
  <dc:language>en-US</dc:language>
  <cp:lastModifiedBy/>
  <cp:lastPrinted>2015-08-14T09:27:30Z</cp:lastPrinted>
  <dcterms:modified xsi:type="dcterms:W3CDTF">2015-08-21T06:52:47Z</dcterms:modified>
  <cp:revision>23</cp:revision>
  <dc:subject/>
  <dc:title/>
</cp:coreProperties>
</file>