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nter -Trans</t>
  </si>
  <si>
    <t xml:space="preserve">Krzysztof Kobus</t>
  </si>
  <si>
    <t xml:space="preserve">Jana Pawła II 15</t>
  </si>
  <si>
    <t xml:space="preserve">11-040 Dobre Miasto</t>
  </si>
  <si>
    <t xml:space="preserve">TEL. 89 616 33 19</t>
  </si>
  <si>
    <t xml:space="preserve">Linia :  Bukwałd – Dywity - Olsztyn </t>
  </si>
  <si>
    <t xml:space="preserve">ODJAZD</t>
  </si>
  <si>
    <t xml:space="preserve">Przystanki</t>
  </si>
  <si>
    <t xml:space="preserve">Lp</t>
  </si>
  <si>
    <t xml:space="preserve">odl </t>
  </si>
  <si>
    <t xml:space="preserve">km</t>
  </si>
  <si>
    <t xml:space="preserve">Pr. Tech</t>
  </si>
  <si>
    <t xml:space="preserve">min</t>
  </si>
  <si>
    <t xml:space="preserve">DZ</t>
  </si>
  <si>
    <t xml:space="preserve">Bukwałd Pętla 653</t>
  </si>
  <si>
    <t xml:space="preserve">Bukwałd I 651</t>
  </si>
  <si>
    <t xml:space="preserve">Barkweda 649</t>
  </si>
  <si>
    <t xml:space="preserve">Brąswałd I 643</t>
  </si>
  <si>
    <t xml:space="preserve">Brąswałd Wieś 645</t>
  </si>
  <si>
    <t xml:space="preserve">Brąswałd II 647</t>
  </si>
  <si>
    <t xml:space="preserve">Dywity – Barczewskiego II 641</t>
  </si>
  <si>
    <t xml:space="preserve">Dywity Pętla 519</t>
  </si>
  <si>
    <t xml:space="preserve">Dywity - GOK II 251,</t>
  </si>
  <si>
    <t xml:space="preserve">Dywity -  Grzybowa II  252,</t>
  </si>
  <si>
    <t xml:space="preserve">Olsztyn Dworzec Główny PKS</t>
  </si>
  <si>
    <t xml:space="preserve">42km/h</t>
  </si>
  <si>
    <t xml:space="preserve">D – kursuje od poniedziałku do piątku oprócz świąt</t>
  </si>
  <si>
    <t xml:space="preserve">Z – komunikacja zwykła</t>
  </si>
  <si>
    <t xml:space="preserve">prędkość komunikacyjna 26,1</t>
  </si>
  <si>
    <t xml:space="preserve">prędkość techniczna 40,80</t>
  </si>
  <si>
    <t xml:space="preserve">zarządzający rozkładem Krzysztof Kobus</t>
  </si>
  <si>
    <t xml:space="preserve">do obsługi linii 1 poja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3.28"/>
    <col collapsed="false" customWidth="true" hidden="false" outlineLevel="0" max="4" min="4" style="0" width="4.38"/>
    <col collapsed="false" customWidth="true" hidden="false" outlineLevel="0" max="5" min="5" style="0" width="8.49"/>
    <col collapsed="false" customWidth="false" hidden="true" outlineLevel="0" max="6" min="6" style="0" width="9.06"/>
    <col collapsed="false" customWidth="true" hidden="false" outlineLevel="0" max="7" min="7" style="0" width="5.13"/>
    <col collapsed="false" customWidth="true" hidden="false" outlineLevel="0" max="19" min="8" style="0" width="4.85"/>
    <col collapsed="false" customWidth="true" hidden="false" outlineLevel="0" max="21" min="20" style="0" width="5.41"/>
    <col collapsed="false" customWidth="true" hidden="false" outlineLevel="0" max="30" min="22" style="0" width="4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E6" s="1" t="s">
        <v>5</v>
      </c>
    </row>
    <row r="7" customFormat="false" ht="12.75" hidden="false" customHeight="false" outlineLevel="0" collapsed="false">
      <c r="J7" s="0" t="s">
        <v>6</v>
      </c>
    </row>
    <row r="8" s="5" customFormat="true" ht="12.7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3</v>
      </c>
      <c r="I8" s="3" t="s">
        <v>13</v>
      </c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6" t="s">
        <v>14</v>
      </c>
      <c r="B9" s="7" t="n">
        <v>1</v>
      </c>
      <c r="C9" s="7" t="n">
        <v>0</v>
      </c>
      <c r="D9" s="7" t="n">
        <v>0</v>
      </c>
      <c r="E9" s="8" t="n">
        <v>0</v>
      </c>
      <c r="F9" s="9"/>
      <c r="G9" s="10" t="n">
        <v>0.3125</v>
      </c>
      <c r="H9" s="10" t="n">
        <v>0.513888888888889</v>
      </c>
      <c r="I9" s="10" t="n">
        <v>0.631944444444444</v>
      </c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6" t="s">
        <v>15</v>
      </c>
      <c r="B10" s="7" t="n">
        <v>2</v>
      </c>
      <c r="C10" s="7" t="n">
        <v>2</v>
      </c>
      <c r="D10" s="7" t="n">
        <v>2</v>
      </c>
      <c r="E10" s="8"/>
      <c r="F10" s="12" t="n">
        <v>0.00208333333333333</v>
      </c>
      <c r="G10" s="13" t="n">
        <f aca="false">G$9+SUM($F$9:$F10)</f>
        <v>0.314583333333333</v>
      </c>
      <c r="H10" s="13" t="n">
        <f aca="false">H$9+SUM($F$9:$F10)</f>
        <v>0.515972222222222</v>
      </c>
      <c r="I10" s="13" t="n">
        <f aca="false">I$9+SUM($F$9:$F10)</f>
        <v>0.634027777777778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6" t="s">
        <v>16</v>
      </c>
      <c r="B11" s="7" t="n">
        <v>3</v>
      </c>
      <c r="C11" s="7" t="n">
        <v>1</v>
      </c>
      <c r="D11" s="7" t="n">
        <v>3</v>
      </c>
      <c r="E11" s="8"/>
      <c r="F11" s="12" t="n">
        <v>0.000694444444444445</v>
      </c>
      <c r="G11" s="13" t="n">
        <f aca="false">G$9+SUM($F$9:$F11)</f>
        <v>0.315277777777778</v>
      </c>
      <c r="H11" s="13" t="n">
        <f aca="false">H$9+SUM($F$9:$F11)</f>
        <v>0.516666666666667</v>
      </c>
      <c r="I11" s="13" t="n">
        <f aca="false">I$9+SUM($F$9:$F11)</f>
        <v>0.634722222222222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6" t="s">
        <v>17</v>
      </c>
      <c r="B12" s="7" t="n">
        <v>4</v>
      </c>
      <c r="C12" s="7" t="n">
        <v>2</v>
      </c>
      <c r="D12" s="7" t="n">
        <v>5</v>
      </c>
      <c r="E12" s="8"/>
      <c r="F12" s="12" t="n">
        <v>0.00208333333333333</v>
      </c>
      <c r="G12" s="13" t="n">
        <f aca="false">G$9+SUM($F$9:$F12)</f>
        <v>0.317361111111111</v>
      </c>
      <c r="H12" s="13" t="n">
        <f aca="false">H$9+SUM($F$9:$F12)</f>
        <v>0.51875</v>
      </c>
      <c r="I12" s="13" t="n">
        <f aca="false">I$9+SUM($F$9:$F12)</f>
        <v>0.636805555555556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6" t="s">
        <v>18</v>
      </c>
      <c r="B13" s="7" t="n">
        <v>5</v>
      </c>
      <c r="C13" s="7" t="n">
        <v>1</v>
      </c>
      <c r="D13" s="7" t="n">
        <v>6</v>
      </c>
      <c r="E13" s="8"/>
      <c r="F13" s="12" t="n">
        <v>0.00138888888888889</v>
      </c>
      <c r="G13" s="13" t="n">
        <f aca="false">G$9+SUM($F$9:$F13)</f>
        <v>0.31875</v>
      </c>
      <c r="H13" s="13" t="n">
        <f aca="false">H$9+SUM($F$9:$F13)</f>
        <v>0.520138888888889</v>
      </c>
      <c r="I13" s="13" t="n">
        <f aca="false">I$9+SUM($F$9:$F13)</f>
        <v>0.638194444444444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6" t="s">
        <v>19</v>
      </c>
      <c r="B14" s="7" t="n">
        <v>6</v>
      </c>
      <c r="C14" s="7" t="n">
        <v>1</v>
      </c>
      <c r="D14" s="7" t="n">
        <v>7</v>
      </c>
      <c r="E14" s="8"/>
      <c r="F14" s="12" t="n">
        <v>0.000694444444444445</v>
      </c>
      <c r="G14" s="13" t="n">
        <f aca="false">G$9+SUM($F$9:$F14)</f>
        <v>0.319444444444444</v>
      </c>
      <c r="H14" s="13" t="n">
        <f aca="false">H$9+SUM($F$9:$F14)</f>
        <v>0.520833333333333</v>
      </c>
      <c r="I14" s="13" t="n">
        <f aca="false">I$9+SUM($F$9:$F14)</f>
        <v>0.638888888888889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6" t="s">
        <v>20</v>
      </c>
      <c r="B15" s="7" t="n">
        <v>7</v>
      </c>
      <c r="C15" s="7" t="n">
        <v>1</v>
      </c>
      <c r="D15" s="7" t="n">
        <v>8</v>
      </c>
      <c r="E15" s="8"/>
      <c r="F15" s="12" t="n">
        <v>0.000694444444444445</v>
      </c>
      <c r="G15" s="13" t="n">
        <f aca="false">G$9+SUM($F$9:$F15)</f>
        <v>0.320138888888889</v>
      </c>
      <c r="H15" s="13" t="n">
        <f aca="false">H$9+SUM($F$9:$F15)</f>
        <v>0.521527777777778</v>
      </c>
      <c r="I15" s="13" t="n">
        <f aca="false">I$9+SUM($F$9:$F15)</f>
        <v>0.639583333333333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4.15" hidden="false" customHeight="true" outlineLevel="0" collapsed="false">
      <c r="A16" s="6" t="s">
        <v>21</v>
      </c>
      <c r="B16" s="7" t="n">
        <v>8</v>
      </c>
      <c r="C16" s="7" t="n">
        <v>0.3</v>
      </c>
      <c r="D16" s="7" t="n">
        <v>8.3</v>
      </c>
      <c r="E16" s="8"/>
      <c r="F16" s="12" t="n">
        <v>0.000694444444444445</v>
      </c>
      <c r="G16" s="13" t="n">
        <f aca="false">G$9+SUM($F$9:$F16)</f>
        <v>0.320833333333333</v>
      </c>
      <c r="H16" s="13" t="n">
        <f aca="false">H$9+SUM($F$9:$F16)</f>
        <v>0.522222222222222</v>
      </c>
      <c r="I16" s="13" t="n">
        <f aca="false">I$9+SUM($F$9:$F16)</f>
        <v>0.64027777777777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3.4" hidden="true" customHeight="true" outlineLevel="0" collapsed="false">
      <c r="A17" s="6" t="s">
        <v>22</v>
      </c>
      <c r="B17" s="7" t="n">
        <v>9</v>
      </c>
      <c r="C17" s="7" t="n">
        <v>0.4</v>
      </c>
      <c r="D17" s="7" t="n">
        <v>8.7</v>
      </c>
      <c r="E17" s="8"/>
      <c r="F17" s="12" t="n">
        <v>0.000694444444444445</v>
      </c>
      <c r="G17" s="13" t="n">
        <f aca="false">G$9+SUM($F$9:$F17)</f>
        <v>0.321527777777778</v>
      </c>
      <c r="H17" s="13" t="n">
        <f aca="false">H$9+SUM($F$9:$F17)</f>
        <v>0.522916666666667</v>
      </c>
      <c r="I17" s="13" t="n">
        <f aca="false">I$9+SUM($F$9:$F17)</f>
        <v>0.640972222222222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.65" hidden="true" customHeight="true" outlineLevel="0" collapsed="false">
      <c r="A18" s="6" t="s">
        <v>23</v>
      </c>
      <c r="B18" s="7" t="n">
        <v>10</v>
      </c>
      <c r="C18" s="7" t="n">
        <v>1.3</v>
      </c>
      <c r="D18" s="7" t="n">
        <v>10</v>
      </c>
      <c r="E18" s="8"/>
      <c r="F18" s="12" t="n">
        <v>0.00138888888888889</v>
      </c>
      <c r="G18" s="13" t="n">
        <f aca="false">G$9+SUM($F$9:$F18)</f>
        <v>0.322916666666667</v>
      </c>
      <c r="H18" s="13" t="n">
        <f aca="false">H$9+SUM($F$9:$F18)</f>
        <v>0.524305555555556</v>
      </c>
      <c r="I18" s="13" t="n">
        <f aca="false">I$9+SUM($F$9:$F18)</f>
        <v>0.642361111111111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7.15" hidden="true" customHeight="true" outlineLevel="0" collapsed="false">
      <c r="A19" s="6" t="s">
        <v>24</v>
      </c>
      <c r="B19" s="7" t="n">
        <v>11</v>
      </c>
      <c r="C19" s="7" t="n">
        <v>7</v>
      </c>
      <c r="D19" s="7" t="n">
        <v>17</v>
      </c>
      <c r="E19" s="8" t="s">
        <v>25</v>
      </c>
      <c r="F19" s="12" t="n">
        <v>0.00694444444444444</v>
      </c>
      <c r="G19" s="13" t="n">
        <f aca="false">G$9+SUM($F$9:$F19)</f>
        <v>0.329861111111111</v>
      </c>
      <c r="H19" s="13" t="n">
        <f aca="false">H$9+SUM($F$9:$F19)</f>
        <v>0.53125</v>
      </c>
      <c r="I19" s="13" t="n">
        <f aca="false">I$9+SUM($F$9:$F19)</f>
        <v>0.649305555555556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5"/>
      <c r="B20" s="15"/>
      <c r="C20" s="15"/>
      <c r="D20" s="15" t="s">
        <v>26</v>
      </c>
      <c r="E20" s="15"/>
      <c r="F20" s="14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2.75" hidden="false" customHeight="false" outlineLevel="0" collapsed="false">
      <c r="A21" s="17"/>
      <c r="B21" s="17"/>
      <c r="C21" s="17"/>
      <c r="D21" s="17" t="s">
        <v>27</v>
      </c>
      <c r="E21" s="17"/>
      <c r="F21" s="14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4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17"/>
      <c r="B23" s="17"/>
      <c r="C23" s="17"/>
      <c r="D23" s="17" t="s">
        <v>28</v>
      </c>
      <c r="E23" s="17"/>
      <c r="F23" s="14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17"/>
      <c r="B24" s="17"/>
      <c r="C24" s="17"/>
      <c r="D24" s="17" t="s">
        <v>29</v>
      </c>
      <c r="E24" s="17"/>
      <c r="F24" s="14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17"/>
      <c r="B25" s="17"/>
      <c r="C25" s="17"/>
      <c r="D25" s="17" t="s">
        <v>30</v>
      </c>
      <c r="E25" s="17"/>
      <c r="F25" s="14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7"/>
      <c r="B26" s="17"/>
      <c r="C26" s="17"/>
      <c r="D26" s="17" t="s">
        <v>31</v>
      </c>
      <c r="E26" s="17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</sheetData>
  <printOptions headings="false" gridLines="false" gridLinesSet="true" horizontalCentered="false" verticalCentered="false"/>
  <pageMargins left="0.2" right="0.2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6:16:44Z</dcterms:created>
  <dc:creator>UŻYTKOWNIK</dc:creator>
  <dc:description/>
  <dc:language>en-US</dc:language>
  <cp:lastModifiedBy/>
  <cp:lastPrinted>2015-06-03T06:35:02Z</cp:lastPrinted>
  <dcterms:modified xsi:type="dcterms:W3CDTF">2015-08-28T08:17:16Z</dcterms:modified>
  <cp:revision>20</cp:revision>
  <dc:subject/>
  <dc:title/>
</cp:coreProperties>
</file>